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Dezem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513</v>
      </c>
      <c r="B6" s="16" t="n">
        <f aca="false">7400000/100000</f>
        <v>74</v>
      </c>
      <c r="C6" s="16" t="n">
        <f aca="false">0/100000</f>
        <v>0</v>
      </c>
      <c r="D6" s="16" t="n">
        <f aca="false">145000/100000</f>
        <v>1.45</v>
      </c>
      <c r="E6" s="16" t="n">
        <f aca="false">470000/100000</f>
        <v>4.7</v>
      </c>
      <c r="F6" s="16" t="n">
        <f aca="false">2544000/100000</f>
        <v>25.44</v>
      </c>
      <c r="G6" s="16" t="n">
        <f aca="false">1993000/100000</f>
        <v>19.93</v>
      </c>
      <c r="H6" s="16" t="n">
        <f aca="false">3230000/100000</f>
        <v>32.3</v>
      </c>
      <c r="I6" s="16" t="n">
        <f aca="false">7500000/100000</f>
        <v>75</v>
      </c>
      <c r="J6" s="16" t="n">
        <f aca="false">1977000/100000</f>
        <v>19.77</v>
      </c>
      <c r="K6" s="16" t="n">
        <f aca="false">1570000/100000</f>
        <v>15.7</v>
      </c>
      <c r="M6" s="14" t="s">
        <v>23</v>
      </c>
    </row>
    <row r="7" customFormat="false" ht="15" hidden="false" customHeight="false" outlineLevel="0" collapsed="false">
      <c r="A7" s="15" t="n">
        <v>40514</v>
      </c>
      <c r="B7" s="16" t="n">
        <f aca="false">7200000/100000</f>
        <v>72</v>
      </c>
      <c r="C7" s="16" t="n">
        <f aca="false">0/100000</f>
        <v>0</v>
      </c>
      <c r="D7" s="16" t="n">
        <f aca="false">138000/100000</f>
        <v>1.38</v>
      </c>
      <c r="E7" s="16" t="n">
        <f aca="false">400000/100000</f>
        <v>4</v>
      </c>
      <c r="F7" s="16" t="n">
        <f aca="false">2572000/100000</f>
        <v>25.72</v>
      </c>
      <c r="G7" s="16" t="n">
        <f aca="false">2101000/100000</f>
        <v>21.01</v>
      </c>
      <c r="H7" s="16" t="n">
        <f aca="false">3205000/100000</f>
        <v>32.05</v>
      </c>
      <c r="I7" s="16" t="n">
        <f aca="false">7500000/100000</f>
        <v>75</v>
      </c>
      <c r="J7" s="16" t="n">
        <f aca="false">2020000/100000</f>
        <v>20.2</v>
      </c>
      <c r="K7" s="16" t="n">
        <f aca="false">1770000/100000</f>
        <v>17.7</v>
      </c>
    </row>
    <row r="8" customFormat="false" ht="15" hidden="false" customHeight="false" outlineLevel="0" collapsed="false">
      <c r="A8" s="15" t="n">
        <v>40515</v>
      </c>
      <c r="B8" s="16" t="n">
        <f aca="false">7100000/100000</f>
        <v>71</v>
      </c>
      <c r="C8" s="16" t="n">
        <f aca="false">0/100000</f>
        <v>0</v>
      </c>
      <c r="D8" s="16" t="n">
        <f aca="false">109000/100000</f>
        <v>1.09</v>
      </c>
      <c r="E8" s="16" t="n">
        <f aca="false">380000/100000</f>
        <v>3.8</v>
      </c>
      <c r="F8" s="16" t="n">
        <f aca="false">2535000/100000</f>
        <v>25.35</v>
      </c>
      <c r="G8" s="16" t="n">
        <f aca="false">2133000/100000</f>
        <v>21.33</v>
      </c>
      <c r="H8" s="16" t="n">
        <f aca="false">3217000/100000</f>
        <v>32.17</v>
      </c>
      <c r="I8" s="16" t="n">
        <f aca="false">7300000/100000</f>
        <v>73</v>
      </c>
      <c r="J8" s="16" t="n">
        <f aca="false">1940000/100000</f>
        <v>19.4</v>
      </c>
      <c r="K8" s="16" t="n">
        <f aca="false">1690000/100000</f>
        <v>16.9</v>
      </c>
    </row>
    <row r="9" customFormat="false" ht="15" hidden="false" customHeight="false" outlineLevel="0" collapsed="false">
      <c r="A9" s="15" t="n">
        <v>40516</v>
      </c>
      <c r="B9" s="16" t="n">
        <f aca="false">7900000/100000</f>
        <v>79</v>
      </c>
      <c r="C9" s="16" t="n">
        <f aca="false">0/100000</f>
        <v>0</v>
      </c>
      <c r="D9" s="16" t="n">
        <f aca="false">126000/100000</f>
        <v>1.26</v>
      </c>
      <c r="E9" s="16" t="n">
        <f aca="false">380000/100000</f>
        <v>3.8</v>
      </c>
      <c r="F9" s="16" t="n">
        <f aca="false">2499000/100000</f>
        <v>24.99</v>
      </c>
      <c r="G9" s="16" t="n">
        <f aca="false">1935000/100000</f>
        <v>19.35</v>
      </c>
      <c r="H9" s="16" t="n">
        <f aca="false">3145000/100000</f>
        <v>31.45</v>
      </c>
      <c r="I9" s="16" t="n">
        <f aca="false">7100000/100000</f>
        <v>71</v>
      </c>
      <c r="J9" s="16" t="n">
        <f aca="false">1859000/100000</f>
        <v>18.59</v>
      </c>
      <c r="K9" s="16" t="n">
        <f aca="false">1550000/100000</f>
        <v>15.5</v>
      </c>
    </row>
    <row r="10" customFormat="false" ht="15" hidden="false" customHeight="false" outlineLevel="0" collapsed="false">
      <c r="A10" s="15" t="n">
        <v>40517</v>
      </c>
      <c r="B10" s="16" t="n">
        <f aca="false">5200000/100000</f>
        <v>52</v>
      </c>
      <c r="C10" s="16" t="n">
        <f aca="false">0/100000</f>
        <v>0</v>
      </c>
      <c r="D10" s="16" t="n">
        <f aca="false">115000/100000</f>
        <v>1.15</v>
      </c>
      <c r="E10" s="16" t="n">
        <f aca="false">360000/100000</f>
        <v>3.6</v>
      </c>
      <c r="F10" s="16" t="n">
        <f aca="false">2613000/100000</f>
        <v>26.13</v>
      </c>
      <c r="G10" s="16" t="n">
        <f aca="false">2130000/100000</f>
        <v>21.3</v>
      </c>
      <c r="H10" s="16" t="n">
        <f aca="false">3243000/100000</f>
        <v>32.43</v>
      </c>
      <c r="I10" s="16" t="n">
        <f aca="false">7500000/100000</f>
        <v>75</v>
      </c>
      <c r="J10" s="16" t="n">
        <f aca="false">2059000/100000</f>
        <v>20.59</v>
      </c>
      <c r="K10" s="16" t="n">
        <f aca="false">1830000/100000</f>
        <v>18.3</v>
      </c>
    </row>
    <row r="11" customFormat="false" ht="15" hidden="false" customHeight="false" outlineLevel="0" collapsed="false">
      <c r="A11" s="15" t="n">
        <v>40518</v>
      </c>
      <c r="B11" s="16" t="n">
        <f aca="false">5200000/100000</f>
        <v>52</v>
      </c>
      <c r="C11" s="16" t="n">
        <f aca="false">0/100000</f>
        <v>0</v>
      </c>
      <c r="D11" s="16" t="n">
        <f aca="false">147000/100000</f>
        <v>1.47</v>
      </c>
      <c r="E11" s="16" t="n">
        <f aca="false">350000/100000</f>
        <v>3.5</v>
      </c>
      <c r="F11" s="16" t="n">
        <f aca="false">2671000/100000</f>
        <v>26.71</v>
      </c>
      <c r="G11" s="16" t="n">
        <f aca="false">2352000/100000</f>
        <v>23.52</v>
      </c>
      <c r="H11" s="16" t="n">
        <f aca="false">3307000/100000</f>
        <v>33.07</v>
      </c>
      <c r="I11" s="16" t="n">
        <f aca="false">7500000/100000</f>
        <v>75</v>
      </c>
      <c r="J11" s="16" t="n">
        <f aca="false">2146000/100000</f>
        <v>21.46</v>
      </c>
      <c r="K11" s="16" t="n">
        <f aca="false">1970000/100000</f>
        <v>19.7</v>
      </c>
    </row>
    <row r="12" customFormat="false" ht="15" hidden="false" customHeight="false" outlineLevel="0" collapsed="false">
      <c r="A12" s="15" t="n">
        <v>40519</v>
      </c>
      <c r="B12" s="16" t="n">
        <f aca="false">4600000/100000</f>
        <v>46</v>
      </c>
      <c r="C12" s="16" t="n">
        <f aca="false">0/100000</f>
        <v>0</v>
      </c>
      <c r="D12" s="16" t="n">
        <f aca="false">103000/100000</f>
        <v>1.03</v>
      </c>
      <c r="E12" s="16" t="n">
        <f aca="false">350000/100000</f>
        <v>3.5</v>
      </c>
      <c r="F12" s="16" t="n">
        <f aca="false">2661000/100000</f>
        <v>26.61</v>
      </c>
      <c r="G12" s="16" t="n">
        <f aca="false">2329000/100000</f>
        <v>23.29</v>
      </c>
      <c r="H12" s="16" t="n">
        <f aca="false">3236000/100000</f>
        <v>32.36</v>
      </c>
      <c r="I12" s="16" t="n">
        <f aca="false">7600000/100000</f>
        <v>76</v>
      </c>
      <c r="J12" s="16" t="n">
        <f aca="false">2138000/100000</f>
        <v>21.38</v>
      </c>
      <c r="K12" s="16" t="n">
        <f aca="false">1990000/100000</f>
        <v>19.9</v>
      </c>
    </row>
    <row r="13" customFormat="false" ht="15" hidden="false" customHeight="false" outlineLevel="0" collapsed="false">
      <c r="A13" s="15" t="n">
        <v>40520</v>
      </c>
      <c r="B13" s="16" t="n">
        <f aca="false">5600000/100000</f>
        <v>56</v>
      </c>
      <c r="C13" s="16" t="n">
        <f aca="false">0/100000</f>
        <v>0</v>
      </c>
      <c r="D13" s="16" t="n">
        <f aca="false">116000/100000</f>
        <v>1.16</v>
      </c>
      <c r="E13" s="16" t="n">
        <f aca="false">320000/100000</f>
        <v>3.2</v>
      </c>
      <c r="F13" s="16" t="n">
        <f aca="false">2677000/100000</f>
        <v>26.77</v>
      </c>
      <c r="G13" s="16" t="n">
        <f aca="false">2209000/100000</f>
        <v>22.09</v>
      </c>
      <c r="H13" s="16" t="n">
        <f aca="false">3327000/100000</f>
        <v>33.27</v>
      </c>
      <c r="I13" s="16" t="n">
        <f aca="false">7600000/100000</f>
        <v>76</v>
      </c>
      <c r="J13" s="16" t="n">
        <f aca="false">2163000/100000</f>
        <v>21.63</v>
      </c>
      <c r="K13" s="16" t="n">
        <f aca="false">2050000/100000</f>
        <v>20.5</v>
      </c>
    </row>
    <row r="14" customFormat="false" ht="15" hidden="false" customHeight="false" outlineLevel="0" collapsed="false">
      <c r="A14" s="15" t="n">
        <v>40521</v>
      </c>
      <c r="B14" s="16" t="n">
        <f aca="false">4700000/100000</f>
        <v>47</v>
      </c>
      <c r="C14" s="16" t="n">
        <f aca="false">100000/100000</f>
        <v>1</v>
      </c>
      <c r="D14" s="16" t="n">
        <f aca="false">143000/100000</f>
        <v>1.43</v>
      </c>
      <c r="E14" s="16" t="n">
        <f aca="false">500000/100000</f>
        <v>5</v>
      </c>
      <c r="F14" s="16" t="n">
        <f aca="false">2661000/100000</f>
        <v>26.61</v>
      </c>
      <c r="G14" s="16" t="n">
        <f aca="false">2226000/100000</f>
        <v>22.26</v>
      </c>
      <c r="H14" s="16" t="n">
        <f aca="false">3499000/100000</f>
        <v>34.99</v>
      </c>
      <c r="I14" s="16" t="n">
        <f aca="false">8100000/100000</f>
        <v>81</v>
      </c>
      <c r="J14" s="16" t="n">
        <f aca="false">2235000/100000</f>
        <v>22.35</v>
      </c>
      <c r="K14" s="16" t="n">
        <f aca="false">2080000/100000</f>
        <v>20.8</v>
      </c>
    </row>
    <row r="15" customFormat="false" ht="15" hidden="false" customHeight="false" outlineLevel="0" collapsed="false">
      <c r="A15" s="15" t="n">
        <v>40522</v>
      </c>
      <c r="B15" s="16" t="n">
        <f aca="false">2800000/100000</f>
        <v>28</v>
      </c>
      <c r="C15" s="16" t="n">
        <f aca="false">0/100000</f>
        <v>0</v>
      </c>
      <c r="D15" s="16" t="n">
        <f aca="false">90000/100000</f>
        <v>0.9</v>
      </c>
      <c r="E15" s="16" t="n">
        <f aca="false">240000/100000</f>
        <v>2.4</v>
      </c>
      <c r="F15" s="16" t="n">
        <f aca="false">2466000/100000</f>
        <v>24.66</v>
      </c>
      <c r="G15" s="16" t="n">
        <f aca="false">2253000/100000</f>
        <v>22.53</v>
      </c>
      <c r="H15" s="16" t="n">
        <f aca="false">2810000/100000</f>
        <v>28.1</v>
      </c>
      <c r="I15" s="16" t="n">
        <f aca="false">9200000/100000</f>
        <v>92</v>
      </c>
      <c r="J15" s="16" t="n">
        <f aca="false">2305000/100000</f>
        <v>23.05</v>
      </c>
      <c r="K15" s="16" t="n">
        <f aca="false">2220000/100000</f>
        <v>22.2</v>
      </c>
    </row>
    <row r="16" customFormat="false" ht="15" hidden="false" customHeight="false" outlineLevel="0" collapsed="false">
      <c r="A16" s="15" t="n">
        <v>40523</v>
      </c>
      <c r="B16" s="16" t="n">
        <f aca="false">4900000/100000</f>
        <v>49</v>
      </c>
      <c r="C16" s="16" t="n">
        <f aca="false">0/100000</f>
        <v>0</v>
      </c>
      <c r="D16" s="16" t="n">
        <f aca="false">67000/100000</f>
        <v>0.67</v>
      </c>
      <c r="E16" s="16" t="n">
        <f aca="false">400000/100000</f>
        <v>4</v>
      </c>
      <c r="F16" s="16" t="n">
        <f aca="false">2517000/100000</f>
        <v>25.17</v>
      </c>
      <c r="G16" s="16" t="n">
        <f aca="false">2234000/100000</f>
        <v>22.34</v>
      </c>
      <c r="H16" s="16" t="n">
        <f aca="false">3046000/100000</f>
        <v>30.46</v>
      </c>
      <c r="I16" s="16" t="n">
        <f aca="false">9000000/100000</f>
        <v>90</v>
      </c>
      <c r="J16" s="16" t="n">
        <f aca="false">2300000/100000</f>
        <v>23</v>
      </c>
      <c r="K16" s="16" t="n">
        <f aca="false">2210000/100000</f>
        <v>22.1</v>
      </c>
    </row>
    <row r="17" customFormat="false" ht="15" hidden="false" customHeight="false" outlineLevel="0" collapsed="false">
      <c r="A17" s="15" t="n">
        <v>40524</v>
      </c>
      <c r="B17" s="16" t="n">
        <f aca="false">3700000/100000</f>
        <v>37</v>
      </c>
      <c r="C17" s="16" t="n">
        <f aca="false">0/100000</f>
        <v>0</v>
      </c>
      <c r="D17" s="16" t="n">
        <f aca="false">112000/100000</f>
        <v>1.12</v>
      </c>
      <c r="E17" s="16" t="n">
        <f aca="false">360000/100000</f>
        <v>3.6</v>
      </c>
      <c r="F17" s="16" t="n">
        <f aca="false">2570000/100000</f>
        <v>25.7</v>
      </c>
      <c r="G17" s="16" t="n">
        <f aca="false">2339000/100000</f>
        <v>23.39</v>
      </c>
      <c r="H17" s="16" t="n">
        <f aca="false">3194000/100000</f>
        <v>31.94</v>
      </c>
      <c r="I17" s="16" t="n">
        <f aca="false">8400000/100000</f>
        <v>84</v>
      </c>
      <c r="J17" s="16" t="n">
        <f aca="false">2234000/100000</f>
        <v>22.34</v>
      </c>
      <c r="K17" s="16" t="n">
        <f aca="false">2020000/100000</f>
        <v>20.2</v>
      </c>
    </row>
    <row r="18" customFormat="false" ht="15" hidden="false" customHeight="false" outlineLevel="0" collapsed="false">
      <c r="A18" s="15" t="n">
        <v>40525</v>
      </c>
      <c r="B18" s="16" t="n">
        <f aca="false">6600000/100000</f>
        <v>66</v>
      </c>
      <c r="C18" s="16" t="n">
        <f aca="false">0/100000</f>
        <v>0</v>
      </c>
      <c r="D18" s="16" t="n">
        <f aca="false">101000/100000</f>
        <v>1.01</v>
      </c>
      <c r="E18" s="16" t="n">
        <f aca="false">330000/100000</f>
        <v>3.3</v>
      </c>
      <c r="F18" s="16" t="n">
        <f aca="false">2668000/100000</f>
        <v>26.68</v>
      </c>
      <c r="G18" s="16" t="n">
        <f aca="false">2317000/100000</f>
        <v>23.17</v>
      </c>
      <c r="H18" s="16" t="n">
        <f aca="false">3303000/100000</f>
        <v>33.03</v>
      </c>
      <c r="I18" s="16" t="n">
        <f aca="false">7800000/100000</f>
        <v>78</v>
      </c>
      <c r="J18" s="16" t="n">
        <f aca="false">2208000/100000</f>
        <v>22.08</v>
      </c>
      <c r="K18" s="16" t="n">
        <f aca="false">2020000/100000</f>
        <v>20.2</v>
      </c>
    </row>
    <row r="19" customFormat="false" ht="15" hidden="false" customHeight="false" outlineLevel="0" collapsed="false">
      <c r="A19" s="15" t="n">
        <v>40526</v>
      </c>
      <c r="B19" s="16" t="n">
        <f aca="false">4700000/100000</f>
        <v>47</v>
      </c>
      <c r="C19" s="16" t="n">
        <f aca="false">0/100000</f>
        <v>0</v>
      </c>
      <c r="D19" s="16" t="n">
        <f aca="false">88000/100000</f>
        <v>0.88</v>
      </c>
      <c r="E19" s="16" t="n">
        <f aca="false">290000/100000</f>
        <v>2.9</v>
      </c>
      <c r="F19" s="16" t="n">
        <f aca="false">2583000/100000</f>
        <v>25.83</v>
      </c>
      <c r="G19" s="16" t="n">
        <f aca="false">2234000/100000</f>
        <v>22.34</v>
      </c>
      <c r="H19" s="16" t="n">
        <f aca="false">3097000/100000</f>
        <v>30.97</v>
      </c>
      <c r="I19" s="16" t="n">
        <f aca="false">8500000/100000</f>
        <v>85</v>
      </c>
      <c r="J19" s="16" t="n">
        <f aca="false">2270000/100000</f>
        <v>22.7</v>
      </c>
      <c r="K19" s="16" t="n">
        <f aca="false">2160000/100000</f>
        <v>21.6</v>
      </c>
    </row>
    <row r="20" customFormat="false" ht="15" hidden="false" customHeight="false" outlineLevel="0" collapsed="false">
      <c r="A20" s="15" t="n">
        <v>40527</v>
      </c>
      <c r="B20" s="16" t="n">
        <f aca="false">7100000/100000</f>
        <v>71</v>
      </c>
      <c r="C20" s="16" t="n">
        <f aca="false">0/100000</f>
        <v>0</v>
      </c>
      <c r="D20" s="16" t="n">
        <f aca="false">145000/100000</f>
        <v>1.45</v>
      </c>
      <c r="E20" s="16" t="n">
        <f aca="false">460000/100000</f>
        <v>4.6</v>
      </c>
      <c r="F20" s="16" t="n">
        <f aca="false">2522000/100000</f>
        <v>25.22</v>
      </c>
      <c r="G20" s="16" t="n">
        <f aca="false">2137000/100000</f>
        <v>21.37</v>
      </c>
      <c r="H20" s="16" t="n">
        <f aca="false">3096000/100000</f>
        <v>30.96</v>
      </c>
      <c r="I20" s="16" t="n">
        <f aca="false">8200000/100000</f>
        <v>82</v>
      </c>
      <c r="J20" s="16" t="n">
        <f aca="false">2144000/100000</f>
        <v>21.44</v>
      </c>
      <c r="K20" s="16" t="n">
        <f aca="false">1910000/100000</f>
        <v>19.1</v>
      </c>
    </row>
    <row r="21" customFormat="false" ht="15" hidden="false" customHeight="false" outlineLevel="0" collapsed="false">
      <c r="A21" s="15" t="n">
        <v>40528</v>
      </c>
      <c r="B21" s="16" t="n">
        <f aca="false">6000000/100000</f>
        <v>60</v>
      </c>
      <c r="C21" s="16" t="n">
        <f aca="false">0/100000</f>
        <v>0</v>
      </c>
      <c r="D21" s="16" t="n">
        <f aca="false">132000/100000</f>
        <v>1.32</v>
      </c>
      <c r="E21" s="16" t="n">
        <f aca="false">440000/100000</f>
        <v>4.4</v>
      </c>
      <c r="F21" s="16" t="n">
        <f aca="false">2472000/100000</f>
        <v>24.72</v>
      </c>
      <c r="G21" s="16" t="n">
        <f aca="false">2097000/100000</f>
        <v>20.97</v>
      </c>
      <c r="H21" s="16" t="n">
        <f aca="false">2939000/100000</f>
        <v>29.39</v>
      </c>
      <c r="I21" s="16" t="n">
        <f aca="false">8300000/100000</f>
        <v>83</v>
      </c>
      <c r="J21" s="16" t="n">
        <f aca="false">2129000/100000</f>
        <v>21.29</v>
      </c>
      <c r="K21" s="16" t="n">
        <f aca="false">1990000/100000</f>
        <v>19.9</v>
      </c>
    </row>
    <row r="22" customFormat="false" ht="15" hidden="false" customHeight="false" outlineLevel="0" collapsed="false">
      <c r="A22" s="15" t="n">
        <v>40529</v>
      </c>
      <c r="B22" s="16" t="n">
        <f aca="false">7100000/100000</f>
        <v>71</v>
      </c>
      <c r="C22" s="16" t="n">
        <f aca="false">0/100000</f>
        <v>0</v>
      </c>
      <c r="D22" s="16" t="n">
        <f aca="false">147000/100000</f>
        <v>1.47</v>
      </c>
      <c r="E22" s="16" t="n">
        <f aca="false">410000/100000</f>
        <v>4.1</v>
      </c>
      <c r="F22" s="16" t="n">
        <f aca="false">2454000/100000</f>
        <v>24.54</v>
      </c>
      <c r="G22" s="16" t="n">
        <f aca="false">2091000/100000</f>
        <v>20.91</v>
      </c>
      <c r="H22" s="16" t="n">
        <f aca="false">2992000/100000</f>
        <v>29.92</v>
      </c>
      <c r="I22" s="16" t="n">
        <f aca="false">8000000/100000</f>
        <v>80</v>
      </c>
      <c r="J22" s="16" t="n">
        <f aca="false">2017000/100000</f>
        <v>20.17</v>
      </c>
      <c r="K22" s="16" t="n">
        <f aca="false">1720000/100000</f>
        <v>17.2</v>
      </c>
    </row>
    <row r="23" customFormat="false" ht="15" hidden="false" customHeight="false" outlineLevel="0" collapsed="false">
      <c r="A23" s="15" t="n">
        <v>40530</v>
      </c>
      <c r="B23" s="16" t="n">
        <f aca="false">4400000/100000</f>
        <v>44</v>
      </c>
      <c r="C23" s="16" t="n">
        <f aca="false">0/100000</f>
        <v>0</v>
      </c>
      <c r="D23" s="16" t="n">
        <f aca="false">85000/100000</f>
        <v>0.85</v>
      </c>
      <c r="E23" s="16" t="n">
        <f aca="false">300000/100000</f>
        <v>3</v>
      </c>
      <c r="F23" s="16" t="n">
        <f aca="false">2392000/100000</f>
        <v>23.92</v>
      </c>
      <c r="G23" s="16" t="n">
        <f aca="false">2150000/100000</f>
        <v>21.5</v>
      </c>
      <c r="H23" s="16" t="n">
        <f aca="false">2833000/100000</f>
        <v>28.33</v>
      </c>
      <c r="I23" s="16" t="n">
        <f aca="false">8600000/100000</f>
        <v>86</v>
      </c>
      <c r="J23" s="16" t="n">
        <f aca="false">2111000/100000</f>
        <v>21.11</v>
      </c>
      <c r="K23" s="16" t="n">
        <f aca="false">1910000/100000</f>
        <v>19.1</v>
      </c>
    </row>
    <row r="24" customFormat="false" ht="15" hidden="false" customHeight="false" outlineLevel="0" collapsed="false">
      <c r="A24" s="15" t="n">
        <v>40531</v>
      </c>
      <c r="B24" s="16" t="n">
        <f aca="false">5200000/100000</f>
        <v>52</v>
      </c>
      <c r="C24" s="16" t="n">
        <f aca="false">0/100000</f>
        <v>0</v>
      </c>
      <c r="D24" s="16" t="n">
        <f aca="false">101000/100000</f>
        <v>1.01</v>
      </c>
      <c r="E24" s="16" t="n">
        <f aca="false">380000/100000</f>
        <v>3.8</v>
      </c>
      <c r="F24" s="16" t="n">
        <f aca="false">2460000/100000</f>
        <v>24.6</v>
      </c>
      <c r="G24" s="16" t="n">
        <f aca="false">2123000/100000</f>
        <v>21.23</v>
      </c>
      <c r="H24" s="16" t="n">
        <f aca="false">2989000/100000</f>
        <v>29.89</v>
      </c>
      <c r="I24" s="16" t="n">
        <f aca="false">8200000/100000</f>
        <v>82</v>
      </c>
      <c r="J24" s="16" t="n">
        <f aca="false">2078000/100000</f>
        <v>20.78</v>
      </c>
      <c r="K24" s="16" t="n">
        <f aca="false">1790000/100000</f>
        <v>17.9</v>
      </c>
    </row>
    <row r="25" customFormat="false" ht="15" hidden="false" customHeight="false" outlineLevel="0" collapsed="false">
      <c r="A25" s="15" t="n">
        <v>40532</v>
      </c>
      <c r="B25" s="16" t="n">
        <f aca="false">6800000/100000</f>
        <v>68</v>
      </c>
      <c r="C25" s="16" t="n">
        <f aca="false">0/100000</f>
        <v>0</v>
      </c>
      <c r="D25" s="16" t="n">
        <f aca="false">122000/100000</f>
        <v>1.22</v>
      </c>
      <c r="E25" s="16" t="n">
        <f aca="false">440000/100000</f>
        <v>4.4</v>
      </c>
      <c r="F25" s="16" t="n">
        <f aca="false">2512000/100000</f>
        <v>25.12</v>
      </c>
      <c r="G25" s="16" t="n">
        <f aca="false">2038000/100000</f>
        <v>20.38</v>
      </c>
      <c r="H25" s="16" t="n">
        <f aca="false">3128000/100000</f>
        <v>31.28</v>
      </c>
      <c r="I25" s="16" t="n">
        <f aca="false">8200000/100000</f>
        <v>82</v>
      </c>
      <c r="J25" s="16" t="n">
        <f aca="false">2130000/100000</f>
        <v>21.3</v>
      </c>
      <c r="K25" s="16" t="n">
        <f aca="false">1940000/100000</f>
        <v>19.4</v>
      </c>
    </row>
    <row r="26" customFormat="false" ht="15" hidden="false" customHeight="false" outlineLevel="0" collapsed="false">
      <c r="A26" s="15" t="n">
        <v>40533</v>
      </c>
      <c r="B26" s="16" t="n">
        <f aca="false">7400000/100000</f>
        <v>74</v>
      </c>
      <c r="C26" s="16" t="n">
        <f aca="false">0/100000</f>
        <v>0</v>
      </c>
      <c r="D26" s="16" t="n">
        <f aca="false">122000/100000</f>
        <v>1.22</v>
      </c>
      <c r="E26" s="16" t="n">
        <f aca="false">340000/100000</f>
        <v>3.4</v>
      </c>
      <c r="F26" s="16" t="n">
        <f aca="false">2603000/100000</f>
        <v>26.03</v>
      </c>
      <c r="G26" s="16" t="n">
        <f aca="false">2234000/100000</f>
        <v>22.34</v>
      </c>
      <c r="H26" s="16" t="n">
        <f aca="false">3206000/100000</f>
        <v>32.06</v>
      </c>
      <c r="I26" s="16" t="n">
        <f aca="false">7800000/100000</f>
        <v>78</v>
      </c>
      <c r="J26" s="16" t="n">
        <f aca="false">2122000/100000</f>
        <v>21.22</v>
      </c>
      <c r="K26" s="16" t="n">
        <f aca="false">1870000/100000</f>
        <v>18.7</v>
      </c>
    </row>
    <row r="27" customFormat="false" ht="15" hidden="false" customHeight="false" outlineLevel="0" collapsed="false">
      <c r="A27" s="15" t="n">
        <v>40534</v>
      </c>
      <c r="B27" s="16" t="n">
        <f aca="false">7700000/100000</f>
        <v>77</v>
      </c>
      <c r="C27" s="16" t="n">
        <f aca="false">0/100000</f>
        <v>0</v>
      </c>
      <c r="D27" s="16" t="n">
        <f aca="false">100000/100000</f>
        <v>1</v>
      </c>
      <c r="E27" s="16" t="n">
        <f aca="false">360000/100000</f>
        <v>3.6</v>
      </c>
      <c r="F27" s="16" t="n">
        <f aca="false">2559000/100000</f>
        <v>25.59</v>
      </c>
      <c r="G27" s="16" t="n">
        <f aca="false">2097000/100000</f>
        <v>20.97</v>
      </c>
      <c r="H27" s="16" t="n">
        <f aca="false">3182000/100000</f>
        <v>31.82</v>
      </c>
      <c r="I27" s="16" t="n">
        <f aca="false">7900000/100000</f>
        <v>79</v>
      </c>
      <c r="J27" s="16" t="n">
        <f aca="false">2102000/100000</f>
        <v>21.02</v>
      </c>
      <c r="K27" s="16" t="n">
        <f aca="false">1770000/100000</f>
        <v>17.7</v>
      </c>
    </row>
    <row r="28" customFormat="false" ht="15" hidden="false" customHeight="false" outlineLevel="0" collapsed="false">
      <c r="A28" s="15" t="n">
        <v>40535</v>
      </c>
      <c r="B28" s="16" t="n">
        <f aca="false">7800000/100000</f>
        <v>78</v>
      </c>
      <c r="C28" s="16" t="n">
        <f aca="false">0/100000</f>
        <v>0</v>
      </c>
      <c r="D28" s="16" t="n">
        <f aca="false">98000/100000</f>
        <v>0.98</v>
      </c>
      <c r="E28" s="16" t="n">
        <f aca="false">320000/100000</f>
        <v>3.2</v>
      </c>
      <c r="F28" s="16" t="n">
        <f aca="false">2579000/100000</f>
        <v>25.79</v>
      </c>
      <c r="G28" s="16" t="n">
        <f aca="false">2150000/100000</f>
        <v>21.5</v>
      </c>
      <c r="H28" s="16" t="n">
        <f aca="false">3300000/100000</f>
        <v>33</v>
      </c>
      <c r="I28" s="16" t="n">
        <f aca="false">7700000/100000</f>
        <v>77</v>
      </c>
      <c r="J28" s="16" t="n">
        <f aca="false">2065000/100000</f>
        <v>20.65</v>
      </c>
      <c r="K28" s="16" t="n">
        <f aca="false">1700000/100000</f>
        <v>17</v>
      </c>
    </row>
    <row r="29" customFormat="false" ht="15" hidden="false" customHeight="false" outlineLevel="0" collapsed="false">
      <c r="A29" s="15" t="n">
        <v>40536</v>
      </c>
      <c r="B29" s="16" t="n">
        <f aca="false">7300000/100000</f>
        <v>73</v>
      </c>
      <c r="C29" s="16" t="n">
        <f aca="false">0/100000</f>
        <v>0</v>
      </c>
      <c r="D29" s="16" t="n">
        <f aca="false">113000/100000</f>
        <v>1.13</v>
      </c>
      <c r="E29" s="16" t="n">
        <f aca="false">350000/100000</f>
        <v>3.5</v>
      </c>
      <c r="F29" s="16" t="n">
        <f aca="false">2629000/100000</f>
        <v>26.29</v>
      </c>
      <c r="G29" s="16" t="n">
        <f aca="false">2128000/100000</f>
        <v>21.28</v>
      </c>
      <c r="H29" s="16" t="n">
        <f aca="false">3415000/100000</f>
        <v>34.15</v>
      </c>
      <c r="I29" s="16" t="n">
        <f aca="false">7800000/100000</f>
        <v>78</v>
      </c>
      <c r="J29" s="16" t="n">
        <f aca="false">2134000/100000</f>
        <v>21.34</v>
      </c>
      <c r="K29" s="16" t="n">
        <f aca="false">1830000/100000</f>
        <v>18.3</v>
      </c>
    </row>
    <row r="30" customFormat="false" ht="15" hidden="false" customHeight="false" outlineLevel="0" collapsed="false">
      <c r="A30" s="15" t="n">
        <v>40537</v>
      </c>
      <c r="B30" s="16" t="n">
        <f aca="false">5600000/100000</f>
        <v>56</v>
      </c>
      <c r="C30" s="16" t="n">
        <f aca="false">0/100000</f>
        <v>0</v>
      </c>
      <c r="D30" s="16" t="n">
        <f aca="false">112000/100000</f>
        <v>1.12</v>
      </c>
      <c r="E30" s="16" t="n">
        <f aca="false">290000/100000</f>
        <v>2.9</v>
      </c>
      <c r="F30" s="16" t="n">
        <f aca="false">2672000/100000</f>
        <v>26.72</v>
      </c>
      <c r="G30" s="16" t="n">
        <f aca="false">2329000/100000</f>
        <v>23.29</v>
      </c>
      <c r="H30" s="16" t="n">
        <f aca="false">3321000/100000</f>
        <v>33.21</v>
      </c>
      <c r="I30" s="16" t="n">
        <f aca="false">7800000/100000</f>
        <v>78</v>
      </c>
      <c r="J30" s="16" t="n">
        <f aca="false">2197000/100000</f>
        <v>21.97</v>
      </c>
      <c r="K30" s="16" t="n">
        <f aca="false">2040000/100000</f>
        <v>20.4</v>
      </c>
    </row>
    <row r="31" customFormat="false" ht="15" hidden="false" customHeight="false" outlineLevel="0" collapsed="false">
      <c r="A31" s="15" t="n">
        <v>40538</v>
      </c>
      <c r="B31" s="16" t="n">
        <f aca="false">6400000/100000</f>
        <v>64</v>
      </c>
      <c r="C31" s="16" t="n">
        <f aca="false">0/100000</f>
        <v>0</v>
      </c>
      <c r="D31" s="16" t="n">
        <f aca="false">121000/100000</f>
        <v>1.21</v>
      </c>
      <c r="E31" s="16" t="n">
        <f aca="false">390000/100000</f>
        <v>3.9</v>
      </c>
      <c r="F31" s="16" t="n">
        <f aca="false">2656000/100000</f>
        <v>26.56</v>
      </c>
      <c r="G31" s="16" t="n">
        <f aca="false">2265000/100000</f>
        <v>22.65</v>
      </c>
      <c r="H31" s="16" t="n">
        <f aca="false">3261000/100000</f>
        <v>32.61</v>
      </c>
      <c r="I31" s="16" t="n">
        <f aca="false">7600000/100000</f>
        <v>76</v>
      </c>
      <c r="J31" s="16" t="n">
        <f aca="false">2143000/100000</f>
        <v>21.43</v>
      </c>
      <c r="K31" s="16" t="n">
        <f aca="false">1940000/100000</f>
        <v>19.4</v>
      </c>
    </row>
    <row r="32" customFormat="false" ht="15" hidden="false" customHeight="false" outlineLevel="0" collapsed="false">
      <c r="A32" s="15" t="n">
        <v>40539</v>
      </c>
      <c r="B32" s="16" t="n">
        <f aca="false">6500000/100000</f>
        <v>65</v>
      </c>
      <c r="C32" s="16" t="n">
        <f aca="false">0/100000</f>
        <v>0</v>
      </c>
      <c r="D32" s="16" t="n">
        <f aca="false">105000/100000</f>
        <v>1.05</v>
      </c>
      <c r="E32" s="16" t="n">
        <f aca="false">380000/100000</f>
        <v>3.8</v>
      </c>
      <c r="F32" s="16" t="n">
        <f aca="false">2601000/100000</f>
        <v>26.01</v>
      </c>
      <c r="G32" s="16" t="n">
        <f aca="false">2144000/100000</f>
        <v>21.44</v>
      </c>
      <c r="H32" s="16" t="n">
        <f aca="false">3226000/100000</f>
        <v>32.26</v>
      </c>
      <c r="I32" s="16" t="n">
        <f aca="false">7600000/100000</f>
        <v>76</v>
      </c>
      <c r="J32" s="16" t="n">
        <f aca="false">2077000/100000</f>
        <v>20.77</v>
      </c>
      <c r="K32" s="16" t="n">
        <f aca="false">1890000/100000</f>
        <v>18.9</v>
      </c>
    </row>
    <row r="33" customFormat="false" ht="15" hidden="false" customHeight="false" outlineLevel="0" collapsed="false">
      <c r="A33" s="15" t="n">
        <v>40540</v>
      </c>
      <c r="B33" s="16" t="n">
        <f aca="false">7400000/100000</f>
        <v>74</v>
      </c>
      <c r="C33" s="16" t="n">
        <f aca="false">0/100000</f>
        <v>0</v>
      </c>
      <c r="D33" s="16" t="n">
        <f aca="false">99000/100000</f>
        <v>0.99</v>
      </c>
      <c r="E33" s="16" t="n">
        <f aca="false">350000/100000</f>
        <v>3.5</v>
      </c>
      <c r="F33" s="16" t="n">
        <f aca="false">2581000/100000</f>
        <v>25.81</v>
      </c>
      <c r="G33" s="16" t="n">
        <f aca="false">2014000/100000</f>
        <v>20.14</v>
      </c>
      <c r="H33" s="16" t="n">
        <f aca="false">3369000/100000</f>
        <v>33.69</v>
      </c>
      <c r="I33" s="16" t="n">
        <f aca="false">7600000/100000</f>
        <v>76</v>
      </c>
      <c r="J33" s="16" t="n">
        <f aca="false">2041000/100000</f>
        <v>20.41</v>
      </c>
      <c r="K33" s="16" t="n">
        <f aca="false">1660000/100000</f>
        <v>16.6</v>
      </c>
    </row>
    <row r="34" customFormat="false" ht="15" hidden="false" customHeight="false" outlineLevel="0" collapsed="false">
      <c r="A34" s="15" t="n">
        <v>40541</v>
      </c>
      <c r="B34" s="16" t="n">
        <f aca="false">6000000/100000</f>
        <v>60</v>
      </c>
      <c r="C34" s="16" t="n">
        <f aca="false">0/100000</f>
        <v>0</v>
      </c>
      <c r="D34" s="16" t="n">
        <f aca="false">127000/100000</f>
        <v>1.27</v>
      </c>
      <c r="E34" s="16" t="n">
        <f aca="false">380000/100000</f>
        <v>3.8</v>
      </c>
      <c r="F34" s="16" t="n">
        <f aca="false">2657000/100000</f>
        <v>26.57</v>
      </c>
      <c r="G34" s="16" t="n">
        <f aca="false">2287000/100000</f>
        <v>22.87</v>
      </c>
      <c r="H34" s="16" t="n">
        <f aca="false">3297000/100000</f>
        <v>32.97</v>
      </c>
      <c r="I34" s="16" t="n">
        <f aca="false">7500000/100000</f>
        <v>75</v>
      </c>
      <c r="J34" s="16" t="n">
        <f aca="false">2115000/100000</f>
        <v>21.15</v>
      </c>
      <c r="K34" s="16" t="n">
        <f aca="false">1910000/100000</f>
        <v>19.1</v>
      </c>
    </row>
    <row r="35" customFormat="false" ht="15" hidden="false" customHeight="false" outlineLevel="0" collapsed="false">
      <c r="A35" s="15" t="n">
        <v>40542</v>
      </c>
      <c r="B35" s="16" t="n">
        <f aca="false">3600000/100000</f>
        <v>36</v>
      </c>
      <c r="C35" s="16" t="n">
        <f aca="false">0/100000</f>
        <v>0</v>
      </c>
      <c r="D35" s="16" t="n">
        <f aca="false">106000/100000</f>
        <v>1.06</v>
      </c>
      <c r="E35" s="16" t="n">
        <f aca="false">310000/100000</f>
        <v>3.1</v>
      </c>
      <c r="F35" s="16" t="n">
        <f aca="false">2617000/100000</f>
        <v>26.17</v>
      </c>
      <c r="G35" s="16" t="n">
        <f aca="false">2360000/100000</f>
        <v>23.6</v>
      </c>
      <c r="H35" s="16" t="n">
        <f aca="false">3082000/100000</f>
        <v>30.82</v>
      </c>
      <c r="I35" s="16" t="n">
        <f aca="false">8000000/100000</f>
        <v>80</v>
      </c>
      <c r="J35" s="16" t="n">
        <f aca="false">2202000/100000</f>
        <v>22.02</v>
      </c>
      <c r="K35" s="16" t="n">
        <f aca="false">2060000/100000</f>
        <v>20.6</v>
      </c>
    </row>
    <row r="36" customFormat="false" ht="15" hidden="false" customHeight="false" outlineLevel="0" collapsed="false">
      <c r="A36" s="15" t="n">
        <v>40543</v>
      </c>
      <c r="B36" s="16" t="n">
        <f aca="false">3500000/100000</f>
        <v>35</v>
      </c>
      <c r="C36" s="16" t="n">
        <f aca="false">0/100000</f>
        <v>0</v>
      </c>
      <c r="D36" s="16" t="n">
        <f aca="false">116000/100000</f>
        <v>1.16</v>
      </c>
      <c r="E36" s="16" t="n">
        <f aca="false">310000/100000</f>
        <v>3.1</v>
      </c>
      <c r="F36" s="16" t="n">
        <f aca="false">2615000/100000</f>
        <v>26.15</v>
      </c>
      <c r="G36" s="16" t="n">
        <f aca="false">2325000/100000</f>
        <v>23.25</v>
      </c>
      <c r="H36" s="16" t="n">
        <f aca="false">3141000/100000</f>
        <v>31.41</v>
      </c>
      <c r="I36" s="16" t="n">
        <f aca="false">7700000/100000</f>
        <v>77</v>
      </c>
      <c r="J36" s="16" t="n">
        <f aca="false">2143000/100000</f>
        <v>21.43</v>
      </c>
      <c r="K36" s="16" t="n">
        <f aca="false">1980000/100000</f>
        <v>19.8</v>
      </c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7"/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7"/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7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7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7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7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7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7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7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7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7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7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7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7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7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7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7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7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7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7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7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7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7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7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7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7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7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7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7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7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7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7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7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7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7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7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7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7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7"/>
      <c r="B402" s="18"/>
      <c r="C402" s="18"/>
      <c r="D402" s="18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7"/>
      <c r="B404" s="18"/>
      <c r="C404" s="18"/>
      <c r="D404" s="18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7"/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7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7"/>
      <c r="B410" s="18"/>
      <c r="C410" s="18"/>
      <c r="D410" s="18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7"/>
      <c r="B412" s="18"/>
      <c r="C412" s="18"/>
      <c r="D412" s="18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7"/>
      <c r="B414" s="18"/>
      <c r="C414" s="18"/>
      <c r="D414" s="18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7"/>
      <c r="B419" s="18"/>
      <c r="C419" s="18"/>
      <c r="D419" s="18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7"/>
      <c r="B420" s="18"/>
      <c r="C420" s="18"/>
      <c r="D420" s="18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7"/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7"/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7"/>
      <c r="B431" s="18"/>
      <c r="C431" s="18"/>
      <c r="D431" s="18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7"/>
      <c r="B432" s="18"/>
      <c r="C432" s="18"/>
      <c r="D432" s="18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7"/>
      <c r="B437" s="18"/>
      <c r="C437" s="18"/>
      <c r="D437" s="18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7"/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7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7"/>
      <c r="B443" s="18"/>
      <c r="C443" s="18"/>
      <c r="D443" s="18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7"/>
      <c r="B445" s="18"/>
      <c r="C445" s="18"/>
      <c r="D445" s="18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7"/>
      <c r="B446" s="18"/>
      <c r="C446" s="18"/>
      <c r="D446" s="18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7"/>
      <c r="B447" s="18"/>
      <c r="C447" s="18"/>
      <c r="D447" s="18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7"/>
      <c r="B449" s="18"/>
      <c r="C449" s="18"/>
      <c r="D449" s="18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7"/>
      <c r="B450" s="18"/>
      <c r="C450" s="18"/>
      <c r="D450" s="18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7"/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7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7"/>
      <c r="B454" s="18"/>
      <c r="C454" s="18"/>
      <c r="D454" s="18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7"/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7"/>
      <c r="B457" s="18"/>
      <c r="C457" s="18"/>
      <c r="D457" s="18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7"/>
      <c r="B458" s="18"/>
      <c r="C458" s="18"/>
      <c r="D458" s="18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7"/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7"/>
      <c r="B461" s="18"/>
      <c r="C461" s="18"/>
      <c r="D461" s="18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7"/>
      <c r="B462" s="18"/>
      <c r="C462" s="18"/>
      <c r="D462" s="18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7"/>
      <c r="B463" s="18"/>
      <c r="C463" s="18"/>
      <c r="D463" s="18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7"/>
      <c r="B465" s="18"/>
      <c r="C465" s="18"/>
      <c r="D465" s="18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7"/>
      <c r="B466" s="18"/>
      <c r="C466" s="18"/>
      <c r="D466" s="18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7"/>
      <c r="B467" s="18"/>
      <c r="C467" s="18"/>
      <c r="D467" s="18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7"/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7"/>
      <c r="B470" s="18"/>
      <c r="C470" s="18"/>
      <c r="D470" s="18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7"/>
      <c r="B471" s="18"/>
      <c r="C471" s="18"/>
      <c r="D471" s="18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7"/>
      <c r="B472" s="18"/>
      <c r="C472" s="18"/>
      <c r="D472" s="18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7"/>
      <c r="B473" s="18"/>
      <c r="C473" s="18"/>
      <c r="D473" s="18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7"/>
      <c r="B474" s="18"/>
      <c r="C474" s="18"/>
      <c r="D474" s="18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7"/>
      <c r="B475" s="18"/>
      <c r="C475" s="18"/>
      <c r="D475" s="18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7"/>
      <c r="B476" s="18"/>
      <c r="C476" s="18"/>
      <c r="D476" s="18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7"/>
      <c r="B477" s="18"/>
      <c r="C477" s="18"/>
      <c r="D477" s="18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7"/>
      <c r="B478" s="18"/>
      <c r="C478" s="18"/>
      <c r="D478" s="18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7"/>
      <c r="B479" s="18"/>
      <c r="C479" s="18"/>
      <c r="D479" s="18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7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7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7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7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7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7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7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7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7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7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7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7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7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7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7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7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7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7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7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7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7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7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7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7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7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7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7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7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7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7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7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7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7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7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7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7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7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7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7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7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7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7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7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53:20Z</dcterms:modified>
  <cp:revision>0</cp:revision>
  <dc:subject/>
  <dc:title>Pessl Instruments - Fieldclimate - All sensors(000004D5, Sernum. 000004D5)</dc:title>
</cp:coreProperties>
</file>